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VE</t>
  </si>
  <si>
    <t xml:space="preserve">n=1-4</t>
  </si>
  <si>
    <t xml:space="preserve">n=13-22</t>
  </si>
  <si>
    <t xml:space="preserve">n=15-23</t>
  </si>
  <si>
    <t xml:space="preserve">Süssenborn, n=1-4</t>
  </si>
  <si>
    <t xml:space="preserve">Akhalkalaki, n=13-22</t>
  </si>
  <si>
    <t xml:space="preserve">NE Sibérie, n=15-23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neva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96030197642"/>
          <c:y val="0.194391396120213"/>
          <c:w val="0.862923063873102"/>
          <c:h val="0.77806814755251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Süssenborn, n=1-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121547752660286</c:v>
                </c:pt>
                <c:pt idx="1">
                  <c:v>0.208455023214668</c:v>
                </c:pt>
                <c:pt idx="2">
                  <c:v>0.180576585633949</c:v>
                </c:pt>
                <c:pt idx="3">
                  <c:v>0.15166784468963</c:v>
                </c:pt>
                <c:pt idx="4">
                  <c:v>0.137241237375587</c:v>
                </c:pt>
                <c:pt idx="5">
                  <c:v>0.18515586608218</c:v>
                </c:pt>
                <c:pt idx="6">
                  <c:v>0.208755374652469</c:v>
                </c:pt>
                <c:pt idx="7">
                  <c:v>0.170360010980932</c:v>
                </c:pt>
                <c:pt idx="8">
                  <c:v>0.157478917042255</c:v>
                </c:pt>
                <c:pt idx="9">
                  <c:v>0.155031267727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Akhalkalaki, n=13-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109290527914773</c:v>
                </c:pt>
                <c:pt idx="1">
                  <c:v>0.21059440922522</c:v>
                </c:pt>
                <c:pt idx="2">
                  <c:v>0.182460729508501</c:v>
                </c:pt>
                <c:pt idx="3">
                  <c:v>0.169426822389311</c:v>
                </c:pt>
                <c:pt idx="4">
                  <c:v>0.147081492122968</c:v>
                </c:pt>
                <c:pt idx="5">
                  <c:v>0.19032170672292</c:v>
                </c:pt>
                <c:pt idx="6">
                  <c:v>0.19932170672292</c:v>
                </c:pt>
                <c:pt idx="7">
                  <c:v>0.160489256954637</c:v>
                </c:pt>
                <c:pt idx="8">
                  <c:v>0.14844423350632</c:v>
                </c:pt>
                <c:pt idx="9">
                  <c:v>0.144481085394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NE Sibérie, n=15-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994499569322027</c:v>
                </c:pt>
                <c:pt idx="1">
                  <c:v>0.214745749653157</c:v>
                </c:pt>
                <c:pt idx="2">
                  <c:v>0.159401018978738</c:v>
                </c:pt>
                <c:pt idx="3">
                  <c:v>0.161623455004179</c:v>
                </c:pt>
                <c:pt idx="4">
                  <c:v>0.146442208956554</c:v>
                </c:pt>
                <c:pt idx="5">
                  <c:v>0.199918489952754</c:v>
                </c:pt>
                <c:pt idx="6">
                  <c:v>0.201802487513707</c:v>
                </c:pt>
                <c:pt idx="7">
                  <c:v>0.166310118979724</c:v>
                </c:pt>
                <c:pt idx="8">
                  <c:v>0.158643617838645</c:v>
                </c:pt>
                <c:pt idx="9">
                  <c:v>0.151593695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5820"/>
        <c:axId val="6509432"/>
      </c:lineChart>
      <c:catAx>
        <c:axId val="2758582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09432"/>
        <c:crossesAt val="0"/>
        <c:auto val="1"/>
        <c:lblAlgn val="ctr"/>
        <c:lblOffset val="100"/>
        <c:noMultiLvlLbl val="0"/>
      </c:catAx>
      <c:valAx>
        <c:axId val="6509432"/>
        <c:scaling>
          <c:orientation val="minMax"/>
          <c:max val="0.3"/>
          <c:min val="0.0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Log10 differences from Onag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5858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3337857324625"/>
          <c:y val="0.0364860790029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160</xdr:colOff>
      <xdr:row>1</xdr:row>
      <xdr:rowOff>88920</xdr:rowOff>
    </xdr:from>
    <xdr:to>
      <xdr:col>13</xdr:col>
      <xdr:colOff>12240</xdr:colOff>
      <xdr:row>23</xdr:row>
      <xdr:rowOff>38160</xdr:rowOff>
    </xdr:to>
    <xdr:graphicFrame>
      <xdr:nvGraphicFramePr>
        <xdr:cNvPr id="0" name="Chart 6"/>
        <xdr:cNvGraphicFramePr/>
      </xdr:nvGraphicFramePr>
      <xdr:xfrm>
        <a:off x="4774680" y="254160"/>
        <a:ext cx="4243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1" width="7.83"/>
    <col collapsed="false" customWidth="true" hidden="false" outlineLevel="0" max="5" min="5" style="0" width="10.5"/>
  </cols>
  <sheetData>
    <row r="1" s="3" customFormat="true" ht="13" hidden="false" customHeight="false" outlineLevel="0" collapsed="false">
      <c r="A1" s="2"/>
      <c r="B1" s="2"/>
      <c r="C1" s="2" t="s">
        <v>0</v>
      </c>
      <c r="D1" s="2"/>
      <c r="E1" s="2" t="s">
        <v>0</v>
      </c>
      <c r="F1" s="2"/>
    </row>
    <row r="2" s="3" customFormat="true" ht="13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/>
      <c r="G2" s="2"/>
    </row>
    <row r="3" s="3" customFormat="true" ht="13" hidden="false" customHeight="true" outlineLevel="0" collapsed="false">
      <c r="A3" s="2"/>
      <c r="B3" s="2"/>
      <c r="C3" s="4" t="s">
        <v>4</v>
      </c>
      <c r="D3" s="4" t="s">
        <v>5</v>
      </c>
      <c r="E3" s="5" t="s">
        <v>6</v>
      </c>
      <c r="F3" s="2"/>
      <c r="G3" s="2"/>
      <c r="H3" s="2"/>
    </row>
    <row r="4" customFormat="false" ht="13" hidden="false" customHeight="false" outlineLevel="0" collapsed="false">
      <c r="B4" s="1" t="n">
        <v>1</v>
      </c>
      <c r="C4" s="6" t="n">
        <v>327</v>
      </c>
      <c r="D4" s="0" t="n">
        <v>317.9</v>
      </c>
      <c r="E4" s="6" t="n">
        <v>310.777777777778</v>
      </c>
      <c r="H4" s="6"/>
    </row>
    <row r="5" customFormat="false" ht="13" hidden="false" customHeight="false" outlineLevel="0" collapsed="false">
      <c r="B5" s="1" t="n">
        <v>3</v>
      </c>
      <c r="C5" s="6" t="n">
        <v>40.5</v>
      </c>
      <c r="D5" s="0" t="n">
        <v>40.7</v>
      </c>
      <c r="E5" s="6" t="n">
        <v>41.0909090909091</v>
      </c>
      <c r="H5" s="6"/>
    </row>
    <row r="6" customFormat="false" ht="13" hidden="false" customHeight="false" outlineLevel="0" collapsed="false">
      <c r="B6" s="1" t="n">
        <v>4</v>
      </c>
      <c r="C6" s="6" t="n">
        <v>38.3333333333333</v>
      </c>
      <c r="D6" s="0" t="n">
        <v>38.5</v>
      </c>
      <c r="E6" s="6" t="n">
        <v>36.5090909090909</v>
      </c>
      <c r="H6" s="6"/>
    </row>
    <row r="7" customFormat="false" ht="13" hidden="false" customHeight="false" outlineLevel="0" collapsed="false">
      <c r="B7" s="1" t="n">
        <v>5</v>
      </c>
      <c r="C7" s="6" t="n">
        <v>57.5</v>
      </c>
      <c r="D7" s="0" t="n">
        <v>59.9</v>
      </c>
      <c r="E7" s="6" t="n">
        <v>58.8333333333333</v>
      </c>
      <c r="H7" s="6"/>
    </row>
    <row r="8" customFormat="false" ht="13" hidden="false" customHeight="false" outlineLevel="0" collapsed="false">
      <c r="A8" s="7"/>
      <c r="B8" s="1" t="s">
        <v>7</v>
      </c>
      <c r="C8" s="6" t="n">
        <v>48</v>
      </c>
      <c r="D8" s="0" t="n">
        <v>49.1</v>
      </c>
      <c r="E8" s="6" t="n">
        <v>49.0277777777778</v>
      </c>
      <c r="F8" s="7"/>
      <c r="G8" s="7"/>
      <c r="H8" s="6"/>
    </row>
    <row r="9" s="8" customFormat="true" ht="13" hidden="false" customHeight="false" outlineLevel="0" collapsed="false">
      <c r="B9" s="9" t="n">
        <v>10</v>
      </c>
      <c r="C9" s="10" t="n">
        <v>58.5</v>
      </c>
      <c r="D9" s="8" t="n">
        <v>59.2</v>
      </c>
      <c r="E9" s="10" t="n">
        <v>60.5227272727273</v>
      </c>
      <c r="H9" s="10"/>
    </row>
    <row r="10" s="8" customFormat="true" ht="13" hidden="false" customHeight="false" outlineLevel="0" collapsed="false">
      <c r="B10" s="9" t="n">
        <v>11</v>
      </c>
      <c r="C10" s="10" t="n">
        <v>60.5</v>
      </c>
      <c r="D10" s="8" t="n">
        <v>59.2</v>
      </c>
      <c r="E10" s="10" t="n">
        <v>59.5391304347826</v>
      </c>
      <c r="F10" s="0"/>
      <c r="H10" s="10"/>
    </row>
    <row r="11" s="8" customFormat="true" ht="13" hidden="false" customHeight="false" outlineLevel="0" collapsed="false">
      <c r="B11" s="9" t="n">
        <v>12</v>
      </c>
      <c r="C11" s="10" t="n">
        <v>44.5</v>
      </c>
      <c r="D11" s="8" t="n">
        <v>43.5</v>
      </c>
      <c r="E11" s="10" t="n">
        <v>44.0869565217391</v>
      </c>
      <c r="F11" s="0"/>
      <c r="H11" s="10"/>
    </row>
    <row r="12" s="8" customFormat="true" ht="13" hidden="false" customHeight="false" outlineLevel="0" collapsed="false">
      <c r="B12" s="9" t="n">
        <v>13</v>
      </c>
      <c r="C12" s="10" t="n">
        <v>34</v>
      </c>
      <c r="D12" s="8" t="n">
        <v>33.3</v>
      </c>
      <c r="E12" s="10" t="n">
        <v>34.0913043478261</v>
      </c>
      <c r="H12" s="10"/>
    </row>
    <row r="13" customFormat="false" ht="13" hidden="false" customHeight="false" outlineLevel="0" collapsed="false">
      <c r="B13" s="1" t="n">
        <v>14</v>
      </c>
      <c r="C13" s="6" t="n">
        <v>37.5</v>
      </c>
      <c r="D13" s="0" t="n">
        <v>36.6</v>
      </c>
      <c r="E13" s="6" t="n">
        <v>37.204347826087</v>
      </c>
      <c r="H13" s="6"/>
    </row>
    <row r="14" customFormat="false" ht="13" hidden="false" customHeight="false" outlineLevel="0" collapsed="false">
      <c r="B14" s="1" t="n">
        <v>7</v>
      </c>
      <c r="C14" s="6" t="n">
        <v>53.6666666666667</v>
      </c>
      <c r="D14" s="0" t="n">
        <v>56.3</v>
      </c>
      <c r="E14" s="6" t="n">
        <v>54.6944444444444</v>
      </c>
      <c r="H14" s="6"/>
    </row>
    <row r="15" customFormat="false" ht="13" hidden="false" customHeight="false" outlineLevel="0" collapsed="false">
      <c r="B15" s="1" t="n">
        <v>8</v>
      </c>
      <c r="C15" s="6" t="n">
        <v>13.9</v>
      </c>
      <c r="D15" s="0" t="n">
        <v>14</v>
      </c>
      <c r="E15" s="6" t="n">
        <v>13.1933333333333</v>
      </c>
      <c r="H15" s="6"/>
    </row>
    <row r="16" customFormat="false" ht="13" hidden="false" customHeight="false" outlineLevel="0" collapsed="false">
      <c r="A16" s="0" t="s">
        <v>8</v>
      </c>
      <c r="C16" s="11" t="str">
        <f aca="false">C3</f>
        <v>Süssenborn, n=1-4</v>
      </c>
      <c r="D16" s="11" t="str">
        <f aca="false">D3</f>
        <v>Akhalkalaki, n=13-22</v>
      </c>
      <c r="E16" s="12" t="str">
        <f aca="false">E3</f>
        <v>NE Sibérie, n=15-23</v>
      </c>
      <c r="F16" s="12"/>
      <c r="G16" s="11"/>
      <c r="H16" s="11"/>
    </row>
    <row r="17" customFormat="false" ht="13" hidden="false" customHeight="false" outlineLevel="0" collapsed="false">
      <c r="A17" s="13" t="n">
        <v>2.393</v>
      </c>
      <c r="B17" s="1" t="n">
        <v>1</v>
      </c>
      <c r="C17" s="13" t="n">
        <f aca="false">LOG10(C4)-$A17</f>
        <v>0.121547752660286</v>
      </c>
      <c r="D17" s="13" t="n">
        <f aca="false">LOG10(D4)-$A17</f>
        <v>0.109290527914773</v>
      </c>
      <c r="E17" s="13" t="n">
        <f aca="false">LOG10(E4)-$A17</f>
        <v>0.0994499569322027</v>
      </c>
      <c r="F17" s="13"/>
      <c r="G17" s="13"/>
      <c r="H17" s="13"/>
    </row>
    <row r="18" customFormat="false" ht="13" hidden="false" customHeight="false" outlineLevel="0" collapsed="false">
      <c r="A18" s="13" t="n">
        <v>1.399</v>
      </c>
      <c r="B18" s="1" t="n">
        <v>3</v>
      </c>
      <c r="C18" s="13" t="n">
        <f aca="false">LOG10(C5)-$A18</f>
        <v>0.208455023214668</v>
      </c>
      <c r="D18" s="13" t="n">
        <f aca="false">LOG10(D5)-$A18</f>
        <v>0.21059440922522</v>
      </c>
      <c r="E18" s="13" t="n">
        <f aca="false">LOG10(E5)-$A18</f>
        <v>0.214745749653157</v>
      </c>
      <c r="F18" s="13"/>
      <c r="G18" s="13"/>
      <c r="H18" s="13"/>
    </row>
    <row r="19" customFormat="false" ht="13" hidden="false" customHeight="false" outlineLevel="0" collapsed="false">
      <c r="A19" s="13" t="n">
        <v>1.403</v>
      </c>
      <c r="B19" s="1" t="n">
        <v>4</v>
      </c>
      <c r="C19" s="13" t="n">
        <f aca="false">LOG10(C6)-$A19</f>
        <v>0.180576585633949</v>
      </c>
      <c r="D19" s="13" t="n">
        <f aca="false">LOG10(D6)-$A19</f>
        <v>0.182460729508501</v>
      </c>
      <c r="E19" s="13" t="n">
        <f aca="false">LOG10(E6)-$A19</f>
        <v>0.159401018978738</v>
      </c>
      <c r="F19" s="13"/>
      <c r="G19" s="13"/>
      <c r="H19" s="13"/>
    </row>
    <row r="20" customFormat="false" ht="13" hidden="false" customHeight="false" outlineLevel="0" collapsed="false">
      <c r="A20" s="13" t="n">
        <v>1.608</v>
      </c>
      <c r="B20" s="1" t="n">
        <v>5</v>
      </c>
      <c r="C20" s="13" t="n">
        <f aca="false">LOG10(C7)-$A20</f>
        <v>0.15166784468963</v>
      </c>
      <c r="D20" s="13" t="n">
        <f aca="false">LOG10(D7)-$A20</f>
        <v>0.169426822389311</v>
      </c>
      <c r="E20" s="13" t="n">
        <f aca="false">LOG10(E7)-$A20</f>
        <v>0.161623455004179</v>
      </c>
      <c r="F20" s="13"/>
      <c r="G20" s="13"/>
      <c r="H20" s="13"/>
    </row>
    <row r="21" customFormat="false" ht="13" hidden="false" customHeight="false" outlineLevel="0" collapsed="false">
      <c r="A21" s="13" t="n">
        <v>1.544</v>
      </c>
      <c r="B21" s="1" t="n">
        <v>6</v>
      </c>
      <c r="C21" s="13" t="n">
        <f aca="false">LOG10(C8)-$A21</f>
        <v>0.137241237375587</v>
      </c>
      <c r="D21" s="13" t="n">
        <f aca="false">LOG10(D8)-$A21</f>
        <v>0.147081492122968</v>
      </c>
      <c r="E21" s="13" t="n">
        <f aca="false">LOG10(E8)-$A21</f>
        <v>0.146442208956554</v>
      </c>
      <c r="F21" s="13"/>
      <c r="G21" s="13"/>
      <c r="H21" s="13"/>
    </row>
    <row r="22" customFormat="false" ht="13" hidden="false" customHeight="false" outlineLevel="0" collapsed="false">
      <c r="A22" s="13" t="n">
        <v>1.582</v>
      </c>
      <c r="B22" s="1" t="n">
        <v>10</v>
      </c>
      <c r="C22" s="13" t="n">
        <f aca="false">LOG10(C9)-$A22</f>
        <v>0.18515586608218</v>
      </c>
      <c r="D22" s="13" t="n">
        <f aca="false">LOG10(D9)-$A22</f>
        <v>0.19032170672292</v>
      </c>
      <c r="E22" s="13" t="n">
        <f aca="false">LOG10(E9)-$A22</f>
        <v>0.199918489952754</v>
      </c>
      <c r="F22" s="13"/>
      <c r="G22" s="13"/>
      <c r="H22" s="13"/>
    </row>
    <row r="23" customFormat="false" ht="13" hidden="false" customHeight="false" outlineLevel="0" collapsed="false">
      <c r="A23" s="13" t="n">
        <v>1.573</v>
      </c>
      <c r="B23" s="1" t="n">
        <v>11</v>
      </c>
      <c r="C23" s="13" t="n">
        <f aca="false">LOG10(C10)-$A23</f>
        <v>0.208755374652469</v>
      </c>
      <c r="D23" s="13" t="n">
        <f aca="false">LOG10(D10)-$A23</f>
        <v>0.19932170672292</v>
      </c>
      <c r="E23" s="13" t="n">
        <f aca="false">LOG10(E10)-$A23</f>
        <v>0.201802487513707</v>
      </c>
      <c r="F23" s="13"/>
      <c r="G23" s="13"/>
      <c r="H23" s="13"/>
    </row>
    <row r="24" customFormat="false" ht="13" hidden="false" customHeight="false" outlineLevel="0" collapsed="false">
      <c r="A24" s="13" t="n">
        <v>1.478</v>
      </c>
      <c r="B24" s="1" t="n">
        <v>12</v>
      </c>
      <c r="C24" s="13" t="n">
        <f aca="false">LOG10(C11)-$A24</f>
        <v>0.170360010980932</v>
      </c>
      <c r="D24" s="13" t="n">
        <f aca="false">LOG10(D11)-$A24</f>
        <v>0.160489256954637</v>
      </c>
      <c r="E24" s="13" t="n">
        <f aca="false">LOG10(E11)-$A24</f>
        <v>0.166310118979724</v>
      </c>
      <c r="F24" s="13"/>
      <c r="G24" s="13"/>
      <c r="H24" s="13"/>
    </row>
    <row r="25" customFormat="false" ht="13" hidden="false" customHeight="false" outlineLevel="0" collapsed="false">
      <c r="A25" s="13" t="n">
        <v>1.374</v>
      </c>
      <c r="B25" s="1" t="n">
        <v>13</v>
      </c>
      <c r="C25" s="13" t="n">
        <f aca="false">LOG10(C12)-$A25</f>
        <v>0.157478917042255</v>
      </c>
      <c r="D25" s="13" t="n">
        <f aca="false">LOG10(D12)-$A25</f>
        <v>0.14844423350632</v>
      </c>
      <c r="E25" s="13" t="n">
        <f aca="false">LOG10(E12)-$A25</f>
        <v>0.158643617838645</v>
      </c>
      <c r="F25" s="13"/>
      <c r="G25" s="13"/>
      <c r="H25" s="13"/>
    </row>
    <row r="26" customFormat="false" ht="13" hidden="false" customHeight="false" outlineLevel="0" collapsed="false">
      <c r="A26" s="13" t="n">
        <v>1.419</v>
      </c>
      <c r="B26" s="1" t="n">
        <v>14</v>
      </c>
      <c r="C26" s="13" t="n">
        <f aca="false">LOG10(C13)-$A26</f>
        <v>0.155031267727719</v>
      </c>
      <c r="D26" s="13" t="n">
        <f aca="false">LOG10(D13)-$A26</f>
        <v>0.144481085394411</v>
      </c>
      <c r="E26" s="13" t="n">
        <f aca="false">LOG10(E13)-$A26</f>
        <v>0.1515936959717</v>
      </c>
      <c r="F26" s="13"/>
      <c r="G26" s="13"/>
      <c r="H26" s="13"/>
    </row>
    <row r="27" customFormat="false" ht="13" hidden="false" customHeight="false" outlineLevel="0" collapsed="false">
      <c r="A27" s="13" t="n">
        <v>1.556</v>
      </c>
      <c r="B27" s="1" t="n">
        <v>7</v>
      </c>
      <c r="C27" s="13" t="n">
        <f aca="false">LOG10(C14)-$A27</f>
        <v>0.173704621312187</v>
      </c>
      <c r="D27" s="13" t="n">
        <f aca="false">LOG10(D14)-$A27</f>
        <v>0.194508394851346</v>
      </c>
      <c r="E27" s="13" t="n">
        <f aca="false">LOG10(E14)-$A27</f>
        <v>0.181943215370831</v>
      </c>
      <c r="F27" s="13"/>
      <c r="G27" s="13"/>
      <c r="H27" s="13"/>
    </row>
    <row r="28" customFormat="false" ht="13" hidden="false" customHeight="false" outlineLevel="0" collapsed="false">
      <c r="A28" s="13" t="n">
        <v>0.943</v>
      </c>
      <c r="B28" s="1" t="n">
        <v>8</v>
      </c>
      <c r="C28" s="13" t="n">
        <f aca="false">LOG10(C15)-$A28</f>
        <v>0.200014800254095</v>
      </c>
      <c r="D28" s="13" t="n">
        <f aca="false">LOG10(D15)-$A28</f>
        <v>0.203128035678238</v>
      </c>
      <c r="E28" s="13" t="n">
        <f aca="false">LOG10(E15)-$A28</f>
        <v>0.177354535150715</v>
      </c>
      <c r="F28" s="13"/>
      <c r="G28" s="13"/>
      <c r="H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0:26:22Z</dcterms:created>
  <dc:creator>Vera Eisenmann</dc:creator>
  <dc:description/>
  <dc:language>en-US</dc:language>
  <cp:lastModifiedBy>Vera Eisenmann</cp:lastModifiedBy>
  <cp:revision>0</cp:revision>
  <dc:subject/>
  <dc:title/>
</cp:coreProperties>
</file>